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Foglio1" sheetId="1" state="visible" r:id="rId2"/>
    <sheet name="PRIME MOD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CLASSI PRIME         EURO 294,00      +  (10%) 29,40   =  323,40</t>
  </si>
  <si>
    <t xml:space="preserve">A.S. 2014/2015</t>
  </si>
  <si>
    <t xml:space="preserve">RELIGIONE</t>
  </si>
  <si>
    <t xml:space="preserve">GRAMMATICA</t>
  </si>
  <si>
    <t xml:space="preserve">ANTOLOGIA</t>
  </si>
  <si>
    <t xml:space="preserve">STORIA</t>
  </si>
  <si>
    <t xml:space="preserve">CITTADINANZA E COSTITUZ.</t>
  </si>
  <si>
    <t xml:space="preserve">GEOGRAFIA</t>
  </si>
  <si>
    <t xml:space="preserve">INGLESE</t>
  </si>
  <si>
    <t xml:space="preserve">FRANCESE</t>
  </si>
  <si>
    <t xml:space="preserve">MATEMATICA</t>
  </si>
  <si>
    <t xml:space="preserve">SCIENZE</t>
  </si>
  <si>
    <t xml:space="preserve">ARTE E IMM</t>
  </si>
  <si>
    <t xml:space="preserve">TECNOLOGIA</t>
  </si>
  <si>
    <t xml:space="preserve">INFORMATICA</t>
  </si>
  <si>
    <t xml:space="preserve">MUSICA</t>
  </si>
  <si>
    <t xml:space="preserve">STRUMENTO</t>
  </si>
  <si>
    <t xml:space="preserve"> SC.MOTORIE</t>
  </si>
  <si>
    <t xml:space="preserve">TOTALE</t>
  </si>
  <si>
    <t xml:space="preserve">A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* CONSIGLIATO</t>
  </si>
  <si>
    <t xml:space="preserve">?</t>
  </si>
  <si>
    <t xml:space="preserve">N.A.</t>
  </si>
  <si>
    <r>
      <rPr>
        <b val="true"/>
        <sz val="14"/>
        <rFont val="Arial"/>
        <family val="2"/>
      </rPr>
      <t xml:space="preserve">CLASSI PRIME         EURO 294,00      +  (10%) 29,40   = </t>
    </r>
    <r>
      <rPr>
        <b val="true"/>
        <sz val="14"/>
        <color rgb="FFFF0000"/>
        <rFont val="Arial"/>
        <family val="2"/>
      </rPr>
      <t xml:space="preserve"> 323,40</t>
    </r>
  </si>
  <si>
    <t xml:space="preserve">a.s. 2022/2023</t>
  </si>
  <si>
    <t xml:space="preserve">MITO EPICA TEATRO</t>
  </si>
  <si>
    <t xml:space="preserve">LATINO</t>
  </si>
  <si>
    <t xml:space="preserve">TEC.CODING</t>
  </si>
  <si>
    <t xml:space="preserve">Ed. FISICA</t>
  </si>
  <si>
    <t xml:space="preserve">B</t>
  </si>
  <si>
    <t xml:space="preserve"> </t>
  </si>
  <si>
    <t xml:space="preserve">App</t>
  </si>
  <si>
    <t xml:space="preserve">  </t>
  </si>
  <si>
    <t xml:space="preserve">Approfondimento</t>
  </si>
  <si>
    <t xml:space="preserve">Da acquis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6"/>
      <color rgb="FFFF00FF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33CCCC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4" min="1" style="0" width="6.55"/>
    <col collapsed="false" customWidth="true" hidden="false" outlineLevel="0" max="15" min="15" style="1" width="6.55"/>
    <col collapsed="false" customWidth="true" hidden="false" outlineLevel="0" max="19" min="16" style="0" width="6.5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</row>
    <row r="4" customFormat="false" ht="107.2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0</v>
      </c>
      <c r="L4" s="8" t="s">
        <v>11</v>
      </c>
      <c r="M4" s="8" t="s">
        <v>12</v>
      </c>
      <c r="N4" s="8" t="s">
        <v>13</v>
      </c>
      <c r="O4" s="7" t="s">
        <v>14</v>
      </c>
      <c r="P4" s="8" t="s">
        <v>15</v>
      </c>
      <c r="Q4" s="7" t="s">
        <v>16</v>
      </c>
      <c r="R4" s="8" t="s">
        <v>17</v>
      </c>
      <c r="S4" s="8" t="s">
        <v>18</v>
      </c>
    </row>
    <row r="5" customFormat="false" ht="24.9" hidden="false" customHeight="true" outlineLevel="0" collapsed="false">
      <c r="A5" s="10" t="s">
        <v>19</v>
      </c>
      <c r="B5" s="11" t="n">
        <v>9.2</v>
      </c>
      <c r="C5" s="12" t="n">
        <v>28</v>
      </c>
      <c r="D5" s="12" t="n">
        <v>28.4</v>
      </c>
      <c r="E5" s="12" t="n">
        <v>28.45</v>
      </c>
      <c r="F5" s="13" t="n">
        <v>5.15</v>
      </c>
      <c r="G5" s="12" t="n">
        <v>19.9</v>
      </c>
      <c r="H5" s="13" t="n">
        <v>22.5</v>
      </c>
      <c r="I5" s="13" t="n">
        <v>17.2</v>
      </c>
      <c r="J5" s="13" t="n">
        <v>20.8</v>
      </c>
      <c r="K5" s="12"/>
      <c r="L5" s="12" t="n">
        <v>32</v>
      </c>
      <c r="M5" s="12" t="n">
        <v>25.5</v>
      </c>
      <c r="N5" s="12" t="n">
        <v>20.8</v>
      </c>
      <c r="O5" s="11" t="n">
        <v>7.1</v>
      </c>
      <c r="P5" s="12" t="n">
        <v>30.5</v>
      </c>
      <c r="Q5" s="12"/>
      <c r="R5" s="13" t="n">
        <v>15.1</v>
      </c>
      <c r="S5" s="13" t="n">
        <f aca="false">SUM(C5:R5)-O5</f>
        <v>294.3</v>
      </c>
    </row>
    <row r="6" customFormat="false" ht="24.9" hidden="false" customHeight="true" outlineLevel="0" collapsed="false">
      <c r="A6" s="10" t="s">
        <v>20</v>
      </c>
      <c r="B6" s="11" t="n">
        <v>9.2</v>
      </c>
      <c r="C6" s="12" t="n">
        <v>34.7</v>
      </c>
      <c r="D6" s="12" t="n">
        <v>28.4</v>
      </c>
      <c r="E6" s="12" t="n">
        <v>28.45</v>
      </c>
      <c r="F6" s="13" t="n">
        <v>5.15</v>
      </c>
      <c r="G6" s="12" t="n">
        <v>19.9</v>
      </c>
      <c r="H6" s="13" t="n">
        <v>22.5</v>
      </c>
      <c r="I6" s="13" t="n">
        <v>17.2</v>
      </c>
      <c r="J6" s="13" t="n">
        <v>11</v>
      </c>
      <c r="K6" s="13" t="n">
        <v>11</v>
      </c>
      <c r="L6" s="12" t="n">
        <v>32</v>
      </c>
      <c r="M6" s="12" t="n">
        <v>25.5</v>
      </c>
      <c r="N6" s="12" t="n">
        <v>20.8</v>
      </c>
      <c r="O6" s="11" t="n">
        <v>7.1</v>
      </c>
      <c r="P6" s="12" t="n">
        <v>30.5</v>
      </c>
      <c r="Q6" s="12"/>
      <c r="R6" s="13" t="n">
        <v>15.1</v>
      </c>
      <c r="S6" s="14" t="n">
        <f aca="false">SUM(C6:R6)-O6</f>
        <v>302.2</v>
      </c>
    </row>
    <row r="7" customFormat="false" ht="24.9" hidden="false" customHeight="true" outlineLevel="0" collapsed="false">
      <c r="A7" s="10" t="s">
        <v>21</v>
      </c>
      <c r="B7" s="11" t="n">
        <v>9.2</v>
      </c>
      <c r="C7" s="12" t="n">
        <v>28</v>
      </c>
      <c r="D7" s="12" t="n">
        <v>21.8</v>
      </c>
      <c r="E7" s="12" t="n">
        <v>28.45</v>
      </c>
      <c r="F7" s="13" t="n">
        <v>5.15</v>
      </c>
      <c r="G7" s="12" t="n">
        <v>19.9</v>
      </c>
      <c r="H7" s="13" t="n">
        <v>22.5</v>
      </c>
      <c r="I7" s="13" t="n">
        <v>17.2</v>
      </c>
      <c r="J7" s="13" t="n">
        <v>11</v>
      </c>
      <c r="K7" s="13" t="n">
        <v>11</v>
      </c>
      <c r="L7" s="12" t="n">
        <v>32</v>
      </c>
      <c r="M7" s="12" t="n">
        <v>25.5</v>
      </c>
      <c r="N7" s="12" t="n">
        <v>20.8</v>
      </c>
      <c r="O7" s="11" t="n">
        <v>7.1</v>
      </c>
      <c r="P7" s="12" t="n">
        <v>30.5</v>
      </c>
      <c r="Q7" s="12"/>
      <c r="R7" s="13" t="n">
        <v>15.1</v>
      </c>
      <c r="S7" s="13" t="n">
        <f aca="false">SUM(C7:R7)-O7</f>
        <v>288.9</v>
      </c>
    </row>
    <row r="8" customFormat="false" ht="24.9" hidden="false" customHeight="true" outlineLevel="0" collapsed="false">
      <c r="A8" s="10" t="s">
        <v>22</v>
      </c>
      <c r="B8" s="11" t="n">
        <v>9.2</v>
      </c>
      <c r="C8" s="12" t="n">
        <v>34.7</v>
      </c>
      <c r="D8" s="12" t="n">
        <v>28.4</v>
      </c>
      <c r="E8" s="12" t="n">
        <v>28.45</v>
      </c>
      <c r="F8" s="13" t="n">
        <v>5.15</v>
      </c>
      <c r="G8" s="12" t="n">
        <v>19.9</v>
      </c>
      <c r="H8" s="13" t="n">
        <v>22.5</v>
      </c>
      <c r="I8" s="13" t="n">
        <v>17.2</v>
      </c>
      <c r="J8" s="13" t="n">
        <v>11</v>
      </c>
      <c r="K8" s="13" t="n">
        <v>11</v>
      </c>
      <c r="L8" s="12" t="n">
        <v>32</v>
      </c>
      <c r="M8" s="12" t="n">
        <v>25.5</v>
      </c>
      <c r="N8" s="12" t="n">
        <v>20.8</v>
      </c>
      <c r="O8" s="11" t="n">
        <v>7.1</v>
      </c>
      <c r="P8" s="12" t="n">
        <v>30.5</v>
      </c>
      <c r="Q8" s="12"/>
      <c r="R8" s="13" t="n">
        <v>15.1</v>
      </c>
      <c r="S8" s="14" t="n">
        <f aca="false">SUM(C8:R8)-O8</f>
        <v>302.2</v>
      </c>
    </row>
    <row r="9" customFormat="false" ht="24.9" hidden="false" customHeight="true" outlineLevel="0" collapsed="false">
      <c r="A9" s="10" t="s">
        <v>23</v>
      </c>
      <c r="B9" s="11" t="n">
        <v>9.2</v>
      </c>
      <c r="C9" s="12" t="n">
        <v>34.7</v>
      </c>
      <c r="D9" s="12" t="n">
        <v>28.4</v>
      </c>
      <c r="E9" s="12" t="n">
        <v>28.45</v>
      </c>
      <c r="F9" s="13" t="n">
        <v>5.15</v>
      </c>
      <c r="G9" s="12" t="n">
        <v>19.9</v>
      </c>
      <c r="H9" s="13" t="n">
        <v>22.5</v>
      </c>
      <c r="I9" s="13" t="n">
        <v>17.2</v>
      </c>
      <c r="J9" s="13" t="n">
        <v>20.8</v>
      </c>
      <c r="K9" s="12"/>
      <c r="L9" s="12" t="n">
        <v>32</v>
      </c>
      <c r="M9" s="12" t="n">
        <v>25.5</v>
      </c>
      <c r="N9" s="12" t="n">
        <v>20.8</v>
      </c>
      <c r="O9" s="11" t="n">
        <v>7.1</v>
      </c>
      <c r="P9" s="12" t="n">
        <v>30.5</v>
      </c>
      <c r="Q9" s="11" t="n">
        <v>12.65</v>
      </c>
      <c r="R9" s="13" t="n">
        <v>15.1</v>
      </c>
      <c r="S9" s="13" t="n">
        <f aca="false">SUM(C9:R9)-Q9-O9</f>
        <v>301</v>
      </c>
    </row>
    <row r="10" customFormat="false" ht="24.9" hidden="false" customHeight="true" outlineLevel="0" collapsed="false">
      <c r="A10" s="10" t="s">
        <v>24</v>
      </c>
      <c r="B10" s="11" t="n">
        <v>9.2</v>
      </c>
      <c r="C10" s="12" t="n">
        <v>34.7</v>
      </c>
      <c r="D10" s="12" t="n">
        <v>21.8</v>
      </c>
      <c r="E10" s="12" t="n">
        <v>28.45</v>
      </c>
      <c r="F10" s="13" t="n">
        <v>5.15</v>
      </c>
      <c r="G10" s="12" t="n">
        <v>19.9</v>
      </c>
      <c r="H10" s="13" t="n">
        <v>22.5</v>
      </c>
      <c r="I10" s="13" t="n">
        <v>17.2</v>
      </c>
      <c r="J10" s="13" t="n">
        <v>20.8</v>
      </c>
      <c r="K10" s="12"/>
      <c r="L10" s="12" t="n">
        <v>32</v>
      </c>
      <c r="M10" s="12" t="n">
        <v>25.5</v>
      </c>
      <c r="N10" s="12" t="n">
        <v>20.8</v>
      </c>
      <c r="O10" s="11" t="n">
        <v>7.1</v>
      </c>
      <c r="P10" s="12" t="n">
        <v>30.5</v>
      </c>
      <c r="Q10" s="11" t="n">
        <v>12.65</v>
      </c>
      <c r="R10" s="13" t="n">
        <v>15.1</v>
      </c>
      <c r="S10" s="13" t="n">
        <f aca="false">SUM(C10:R10)-Q10-O10</f>
        <v>294.4</v>
      </c>
    </row>
    <row r="11" customFormat="false" ht="13.2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  <c r="J11" s="17"/>
      <c r="K11" s="17"/>
      <c r="L11" s="17"/>
      <c r="M11" s="17"/>
      <c r="N11" s="17"/>
      <c r="O11" s="19"/>
      <c r="P11" s="17"/>
      <c r="Q11" s="16"/>
      <c r="R11" s="18"/>
      <c r="S11" s="20"/>
    </row>
    <row r="12" customFormat="false" ht="13.2" hidden="false" customHeight="false" outlineLevel="0" collapsed="false">
      <c r="A12" s="21" t="s">
        <v>25</v>
      </c>
      <c r="B12" s="22"/>
      <c r="C12" s="22"/>
      <c r="D12" s="22"/>
      <c r="E12" s="4"/>
      <c r="F12" s="4" t="s">
        <v>26</v>
      </c>
      <c r="G12" s="4"/>
      <c r="H12" s="4"/>
      <c r="I12" s="4"/>
      <c r="J12" s="4"/>
      <c r="K12" s="4"/>
      <c r="L12" s="4" t="s">
        <v>27</v>
      </c>
      <c r="M12" s="23" t="s">
        <v>27</v>
      </c>
      <c r="N12" s="4"/>
      <c r="O12" s="5"/>
      <c r="P12" s="4"/>
      <c r="Q12" s="4"/>
      <c r="R12" s="4"/>
      <c r="S12" s="4"/>
    </row>
    <row r="13" customFormat="false" ht="13.2" hidden="false" customHeight="false" outlineLevel="0" collapsed="false">
      <c r="A13" s="24"/>
      <c r="B13" s="25"/>
      <c r="C13" s="25"/>
      <c r="D13" s="25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4"/>
    </row>
    <row r="14" customFormat="false" ht="13.2" hidden="false" customHeight="false" outlineLevel="0" collapsed="false">
      <c r="L14" s="0" t="n">
        <v>23.8</v>
      </c>
      <c r="M14" s="0" t="n">
        <v>32.1</v>
      </c>
    </row>
    <row r="15" customFormat="false" ht="13.2" hidden="false" customHeight="false" outlineLevel="0" collapsed="false">
      <c r="M15" s="26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6.55"/>
    <col collapsed="false" customWidth="true" hidden="false" outlineLevel="0" max="16" min="2" style="0" width="6.55"/>
    <col collapsed="false" customWidth="true" hidden="false" outlineLevel="0" max="17" min="17" style="0" width="7.99"/>
    <col collapsed="false" customWidth="true" hidden="false" outlineLevel="0" max="18" min="18" style="0" width="8.33"/>
    <col collapsed="false" customWidth="true" hidden="false" outlineLevel="0" max="19" min="19" style="0" width="3.43"/>
    <col collapsed="false" customWidth="true" hidden="false" outlineLevel="0" max="21" min="21" style="0" width="8.43"/>
    <col collapsed="false" customWidth="true" hidden="false" outlineLevel="0" max="22" min="22" style="0" width="4.33"/>
  </cols>
  <sheetData>
    <row r="1" customFormat="false" ht="17.4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6" hidden="false" customHeight="false" outlineLevel="0" collapsed="false">
      <c r="A2" s="28" t="s">
        <v>29</v>
      </c>
      <c r="B2" s="28"/>
      <c r="C2" s="28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2" hidden="false" customHeight="false" outlineLevel="0" collapsed="false">
      <c r="A3" s="29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07.25" hidden="false" customHeight="true" outlineLevel="0" collapsed="false">
      <c r="A4" s="30"/>
      <c r="B4" s="8" t="s">
        <v>2</v>
      </c>
      <c r="C4" s="8" t="s">
        <v>3</v>
      </c>
      <c r="D4" s="8" t="s">
        <v>4</v>
      </c>
      <c r="E4" s="31" t="s">
        <v>30</v>
      </c>
      <c r="F4" s="8" t="s">
        <v>5</v>
      </c>
      <c r="G4" s="8" t="s">
        <v>7</v>
      </c>
      <c r="H4" s="31" t="s">
        <v>31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32" t="s">
        <v>32</v>
      </c>
      <c r="P4" s="8" t="s">
        <v>15</v>
      </c>
      <c r="Q4" s="33" t="s">
        <v>33</v>
      </c>
      <c r="R4" s="8" t="s">
        <v>18</v>
      </c>
    </row>
    <row r="5" customFormat="false" ht="24.9" hidden="false" customHeight="true" outlineLevel="0" collapsed="false">
      <c r="A5" s="34" t="s">
        <v>19</v>
      </c>
      <c r="B5" s="35" t="n">
        <v>17.9</v>
      </c>
      <c r="C5" s="13" t="n">
        <v>26.7</v>
      </c>
      <c r="D5" s="36" t="n">
        <v>22.2</v>
      </c>
      <c r="E5" s="37" t="n">
        <v>7.9</v>
      </c>
      <c r="F5" s="13" t="n">
        <v>24.35</v>
      </c>
      <c r="G5" s="12" t="n">
        <v>14.8</v>
      </c>
      <c r="H5" s="38" t="n">
        <v>15.2</v>
      </c>
      <c r="I5" s="13" t="n">
        <v>21.9</v>
      </c>
      <c r="J5" s="13" t="n">
        <v>17.7</v>
      </c>
      <c r="K5" s="13" t="n">
        <v>25</v>
      </c>
      <c r="L5" s="12" t="n">
        <v>40</v>
      </c>
      <c r="M5" s="12" t="n">
        <v>23.5</v>
      </c>
      <c r="N5" s="12" t="n">
        <v>18.95</v>
      </c>
      <c r="O5" s="36" t="n">
        <v>5.3</v>
      </c>
      <c r="P5" s="12" t="n">
        <v>35.3</v>
      </c>
      <c r="Q5" s="39" t="n">
        <v>17.3</v>
      </c>
      <c r="R5" s="40" t="n">
        <f aca="false">SUM(B5,C5,D5,F5,G5,I5,J5,K5,L5,M5,N5,O5,P5,Q5)</f>
        <v>310.9</v>
      </c>
    </row>
    <row r="6" customFormat="false" ht="24.9" hidden="false" customHeight="true" outlineLevel="0" collapsed="false">
      <c r="A6" s="34" t="s">
        <v>34</v>
      </c>
      <c r="B6" s="35" t="n">
        <v>17.9</v>
      </c>
      <c r="C6" s="13" t="n">
        <v>26.7</v>
      </c>
      <c r="D6" s="36" t="n">
        <v>22.2</v>
      </c>
      <c r="E6" s="37" t="n">
        <v>7.9</v>
      </c>
      <c r="F6" s="13" t="n">
        <v>24.35</v>
      </c>
      <c r="G6" s="12" t="n">
        <v>14.8</v>
      </c>
      <c r="H6" s="38" t="n">
        <v>15.2</v>
      </c>
      <c r="I6" s="13" t="n">
        <v>21.9</v>
      </c>
      <c r="J6" s="13" t="n">
        <v>17.7</v>
      </c>
      <c r="K6" s="13" t="n">
        <v>25</v>
      </c>
      <c r="L6" s="12" t="n">
        <v>40</v>
      </c>
      <c r="M6" s="12" t="n">
        <v>23.5</v>
      </c>
      <c r="N6" s="12" t="n">
        <v>18.95</v>
      </c>
      <c r="O6" s="36" t="n">
        <v>5.3</v>
      </c>
      <c r="P6" s="12" t="n">
        <v>35.3</v>
      </c>
      <c r="Q6" s="39" t="n">
        <v>17.3</v>
      </c>
      <c r="R6" s="40" t="n">
        <f aca="false">SUM(B6,C6,D6,F6,G6,I6,J6,K6,L6,M6,N6,O6,P6,Q6)</f>
        <v>310.9</v>
      </c>
      <c r="S6" s="41"/>
    </row>
    <row r="7" customFormat="false" ht="24.9" hidden="false" customHeight="true" outlineLevel="0" collapsed="false">
      <c r="A7" s="34" t="s">
        <v>20</v>
      </c>
      <c r="B7" s="35" t="n">
        <v>17.9</v>
      </c>
      <c r="C7" s="13" t="n">
        <v>26.7</v>
      </c>
      <c r="D7" s="36" t="n">
        <v>22.2</v>
      </c>
      <c r="E7" s="37" t="n">
        <v>7.9</v>
      </c>
      <c r="F7" s="13" t="n">
        <v>24.35</v>
      </c>
      <c r="G7" s="12" t="n">
        <v>14.8</v>
      </c>
      <c r="H7" s="38" t="n">
        <v>15.2</v>
      </c>
      <c r="I7" s="13" t="n">
        <v>21.9</v>
      </c>
      <c r="J7" s="13" t="n">
        <v>17.7</v>
      </c>
      <c r="K7" s="13" t="n">
        <v>25</v>
      </c>
      <c r="L7" s="12" t="n">
        <v>40</v>
      </c>
      <c r="M7" s="12" t="n">
        <v>23.5</v>
      </c>
      <c r="N7" s="12" t="n">
        <v>18.95</v>
      </c>
      <c r="O7" s="36" t="n">
        <v>5.3</v>
      </c>
      <c r="P7" s="12" t="n">
        <v>35.3</v>
      </c>
      <c r="Q7" s="39" t="n">
        <v>17.3</v>
      </c>
      <c r="R7" s="40" t="n">
        <f aca="false">SUM(B7,C7,D7,F7,G7,I7,J7,K7,L7,M7,N7,O7,P7,Q7)</f>
        <v>310.9</v>
      </c>
    </row>
    <row r="8" customFormat="false" ht="24.9" hidden="false" customHeight="true" outlineLevel="0" collapsed="false">
      <c r="A8" s="34" t="s">
        <v>23</v>
      </c>
      <c r="B8" s="35" t="n">
        <v>17.9</v>
      </c>
      <c r="C8" s="13" t="n">
        <v>26.7</v>
      </c>
      <c r="D8" s="36" t="n">
        <v>22.2</v>
      </c>
      <c r="E8" s="37" t="n">
        <v>7.9</v>
      </c>
      <c r="F8" s="13" t="n">
        <v>24.35</v>
      </c>
      <c r="G8" s="12" t="n">
        <v>14.8</v>
      </c>
      <c r="H8" s="38" t="n">
        <v>15.2</v>
      </c>
      <c r="I8" s="13" t="n">
        <v>21.9</v>
      </c>
      <c r="J8" s="13" t="n">
        <v>17.7</v>
      </c>
      <c r="K8" s="13" t="n">
        <v>25</v>
      </c>
      <c r="L8" s="12" t="n">
        <v>40</v>
      </c>
      <c r="M8" s="12" t="n">
        <v>23.5</v>
      </c>
      <c r="N8" s="12" t="n">
        <v>18.95</v>
      </c>
      <c r="O8" s="36" t="n">
        <v>5.3</v>
      </c>
      <c r="P8" s="12" t="n">
        <v>35.3</v>
      </c>
      <c r="Q8" s="39" t="n">
        <v>17.3</v>
      </c>
      <c r="R8" s="40" t="n">
        <f aca="false">SUM(B8,C8,D8,F8,G8,I8,J8,K8,L8,M8,N8,O8,P8,Q8)</f>
        <v>310.9</v>
      </c>
    </row>
    <row r="9" customFormat="false" ht="24.9" hidden="false" customHeight="true" outlineLevel="0" collapsed="false">
      <c r="A9" s="34" t="s">
        <v>24</v>
      </c>
      <c r="B9" s="35" t="n">
        <v>17.9</v>
      </c>
      <c r="C9" s="13" t="n">
        <v>26.7</v>
      </c>
      <c r="D9" s="36" t="n">
        <v>22.2</v>
      </c>
      <c r="E9" s="37" t="n">
        <v>7.9</v>
      </c>
      <c r="F9" s="13" t="n">
        <v>24.35</v>
      </c>
      <c r="G9" s="12" t="n">
        <v>14.8</v>
      </c>
      <c r="H9" s="38" t="n">
        <v>15.2</v>
      </c>
      <c r="I9" s="13" t="n">
        <v>21.9</v>
      </c>
      <c r="J9" s="13" t="n">
        <v>17.7</v>
      </c>
      <c r="K9" s="13" t="n">
        <v>25</v>
      </c>
      <c r="L9" s="12" t="n">
        <v>40</v>
      </c>
      <c r="M9" s="12" t="n">
        <v>23.5</v>
      </c>
      <c r="N9" s="12" t="n">
        <v>18.95</v>
      </c>
      <c r="O9" s="36" t="n">
        <v>5.3</v>
      </c>
      <c r="P9" s="12" t="n">
        <v>35.3</v>
      </c>
      <c r="Q9" s="39" t="n">
        <v>17.3</v>
      </c>
      <c r="R9" s="40" t="n">
        <f aca="false">SUM(B9,C9,D9,F9,G9,I9,J9,K9,L9,M9,N9,O9,P9,Q9)</f>
        <v>310.9</v>
      </c>
    </row>
    <row r="10" customFormat="false" ht="13.2" hidden="false" customHeight="false" outlineLevel="0" collapsed="false">
      <c r="A10" s="42"/>
      <c r="B10" s="18" t="s">
        <v>35</v>
      </c>
      <c r="C10" s="17" t="s">
        <v>35</v>
      </c>
      <c r="D10" s="17"/>
      <c r="E10" s="18" t="s">
        <v>36</v>
      </c>
      <c r="F10" s="17"/>
      <c r="G10" s="18" t="s">
        <v>35</v>
      </c>
      <c r="H10" s="18" t="s">
        <v>36</v>
      </c>
      <c r="I10" s="17"/>
      <c r="J10" s="18"/>
      <c r="K10" s="17"/>
      <c r="L10" s="17"/>
      <c r="M10" s="17"/>
      <c r="N10" s="17"/>
      <c r="O10" s="17"/>
      <c r="P10" s="17"/>
      <c r="Q10" s="17" t="s">
        <v>35</v>
      </c>
      <c r="R10" s="20"/>
    </row>
    <row r="11" customFormat="false" ht="13.2" hidden="false" customHeight="false" outlineLevel="0" collapsed="false">
      <c r="C11" s="22"/>
      <c r="D11" s="22"/>
      <c r="E11" s="2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3.2" hidden="false" customHeight="false" outlineLevel="0" collapsed="false">
      <c r="A12" s="43" t="s">
        <v>35</v>
      </c>
      <c r="B12" s="43" t="s">
        <v>37</v>
      </c>
      <c r="C12" s="22"/>
      <c r="D12" s="25"/>
      <c r="E12" s="2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3.2" hidden="false" customHeight="false" outlineLevel="0" collapsed="false">
      <c r="A13" s="44" t="s">
        <v>37</v>
      </c>
      <c r="B13" s="45" t="s">
        <v>38</v>
      </c>
      <c r="C13" s="46"/>
      <c r="D13" s="46"/>
    </row>
    <row r="14" customFormat="false" ht="13.2" hidden="false" customHeight="false" outlineLevel="0" collapsed="false">
      <c r="A14" s="47"/>
      <c r="B14" s="48" t="s">
        <v>39</v>
      </c>
      <c r="C14" s="48"/>
      <c r="D14" s="48"/>
    </row>
  </sheetData>
  <mergeCells count="3">
    <mergeCell ref="A1:R1"/>
    <mergeCell ref="A2:C2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09:19Z</dcterms:created>
  <dc:creator>Siemens Inf. - CONSIP</dc:creator>
  <dc:description/>
  <dc:language>en-US</dc:language>
  <cp:lastModifiedBy>Anna</cp:lastModifiedBy>
  <cp:lastPrinted>2022-05-12T10:38:59Z</cp:lastPrinted>
  <dcterms:modified xsi:type="dcterms:W3CDTF">2022-05-16T08:45:35Z</dcterms:modified>
  <cp:revision>0</cp:revision>
  <dc:subject/>
  <dc:title/>
</cp:coreProperties>
</file>