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LASSI TERZE         EURO 132,00     +  (10%)  13,20   =   145,00</t>
  </si>
  <si>
    <t xml:space="preserve">a.s. 2022/2023</t>
  </si>
  <si>
    <t xml:space="preserve">RELIGIONE</t>
  </si>
  <si>
    <t xml:space="preserve">GRAMMATICA</t>
  </si>
  <si>
    <t xml:space="preserve">ANTOLOGIA</t>
  </si>
  <si>
    <t xml:space="preserve">LETTERATURA 900</t>
  </si>
  <si>
    <t xml:space="preserve">STORIA</t>
  </si>
  <si>
    <t xml:space="preserve">GEOGRAFIA</t>
  </si>
  <si>
    <t xml:space="preserve">LATINO</t>
  </si>
  <si>
    <t xml:space="preserve">INGLESE 1</t>
  </si>
  <si>
    <t xml:space="preserve">CIVILTA' INGLESE</t>
  </si>
  <si>
    <t xml:space="preserve">FRANCESE</t>
  </si>
  <si>
    <t xml:space="preserve">MATEMATICA</t>
  </si>
  <si>
    <t xml:space="preserve">SCIENZE</t>
  </si>
  <si>
    <t xml:space="preserve">ARTE E IMMAGINE</t>
  </si>
  <si>
    <t xml:space="preserve">TECNOLOGIA</t>
  </si>
  <si>
    <t xml:space="preserve">TEC.CODING</t>
  </si>
  <si>
    <t xml:space="preserve">MUSICA</t>
  </si>
  <si>
    <t xml:space="preserve">ED. FISICA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 </t>
  </si>
  <si>
    <t xml:space="preserve">App</t>
  </si>
  <si>
    <t xml:space="preserve"> Libri già in possesso non inclusi nel totale</t>
  </si>
  <si>
    <t xml:space="preserve">  </t>
  </si>
  <si>
    <t xml:space="preserve">Approfondimento</t>
  </si>
  <si>
    <t xml:space="preserve">Da acquis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5"/>
      <name val="Arial Narrow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CC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6" activeCellId="0" sqref="U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5" min="3" style="1" width="5.87"/>
    <col collapsed="false" customWidth="true" hidden="false" outlineLevel="0" max="6" min="6" style="1" width="5.66"/>
    <col collapsed="false" customWidth="true" hidden="false" outlineLevel="0" max="10" min="7" style="1" width="6.1"/>
    <col collapsed="false" customWidth="true" hidden="false" outlineLevel="0" max="11" min="11" style="1" width="5.55"/>
    <col collapsed="false" customWidth="true" hidden="false" outlineLevel="0" max="12" min="12" style="1" width="5.66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7" min="15" style="1" width="5.87"/>
    <col collapsed="false" customWidth="true" hidden="false" outlineLevel="0" max="18" min="18" style="1" width="6.32"/>
    <col collapsed="false" customWidth="true" hidden="false" outlineLevel="0" max="19" min="19" style="1" width="7.88"/>
    <col collapsed="false" customWidth="false" hidden="false" outlineLevel="0" max="257" min="2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.6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6" customFormat="false" ht="103.8" hidden="false" customHeight="true" outlineLevel="0" collapsed="false">
      <c r="A6" s="5"/>
      <c r="B6" s="6" t="s">
        <v>2</v>
      </c>
      <c r="C6" s="6" t="s">
        <v>3</v>
      </c>
      <c r="D6" s="7" t="s">
        <v>4</v>
      </c>
      <c r="E6" s="8" t="s">
        <v>5</v>
      </c>
      <c r="F6" s="7" t="s">
        <v>6</v>
      </c>
      <c r="G6" s="7" t="s">
        <v>7</v>
      </c>
      <c r="H6" s="9" t="s">
        <v>8</v>
      </c>
      <c r="I6" s="7" t="s">
        <v>9</v>
      </c>
      <c r="J6" s="10" t="s">
        <v>10</v>
      </c>
      <c r="K6" s="7" t="s">
        <v>11</v>
      </c>
      <c r="L6" s="7" t="s">
        <v>12</v>
      </c>
      <c r="M6" s="6" t="s">
        <v>13</v>
      </c>
      <c r="N6" s="11" t="s">
        <v>14</v>
      </c>
      <c r="O6" s="6" t="s">
        <v>15</v>
      </c>
      <c r="P6" s="9" t="s">
        <v>16</v>
      </c>
      <c r="Q6" s="6" t="s">
        <v>17</v>
      </c>
      <c r="R6" s="6" t="s">
        <v>18</v>
      </c>
      <c r="S6" s="7" t="s">
        <v>19</v>
      </c>
    </row>
    <row r="7" customFormat="false" ht="24.9" hidden="false" customHeight="true" outlineLevel="0" collapsed="false">
      <c r="A7" s="12" t="s">
        <v>20</v>
      </c>
      <c r="B7" s="13" t="n">
        <v>17.9</v>
      </c>
      <c r="C7" s="13" t="n">
        <v>26.7</v>
      </c>
      <c r="D7" s="14" t="n">
        <v>27.5</v>
      </c>
      <c r="E7" s="15" t="n">
        <v>6.9</v>
      </c>
      <c r="F7" s="14" t="n">
        <v>26</v>
      </c>
      <c r="G7" s="16" t="n">
        <v>16.2</v>
      </c>
      <c r="H7" s="17" t="n">
        <v>15.2</v>
      </c>
      <c r="I7" s="16" t="n">
        <v>25.7</v>
      </c>
      <c r="J7" s="18" t="n">
        <v>16.5</v>
      </c>
      <c r="K7" s="16" t="n">
        <v>19.15</v>
      </c>
      <c r="L7" s="16" t="n">
        <v>27.7</v>
      </c>
      <c r="M7" s="19" t="n">
        <v>37.6</v>
      </c>
      <c r="N7" s="19" t="n">
        <v>30.3</v>
      </c>
      <c r="O7" s="19" t="n">
        <v>18.95</v>
      </c>
      <c r="P7" s="17" t="n">
        <v>5.3</v>
      </c>
      <c r="Q7" s="19" t="n">
        <v>33.9</v>
      </c>
      <c r="R7" s="13" t="n">
        <v>9</v>
      </c>
      <c r="S7" s="20" t="n">
        <f aca="false">SUM(D7,F7,G7,I7,K7,L7)</f>
        <v>142.25</v>
      </c>
    </row>
    <row r="8" customFormat="false" ht="24.9" hidden="false" customHeight="true" outlineLevel="0" collapsed="false">
      <c r="A8" s="12" t="s">
        <v>21</v>
      </c>
      <c r="B8" s="13" t="n">
        <v>17.9</v>
      </c>
      <c r="C8" s="13" t="n">
        <v>26.7</v>
      </c>
      <c r="D8" s="14" t="n">
        <v>27.5</v>
      </c>
      <c r="E8" s="15" t="n">
        <v>6.9</v>
      </c>
      <c r="F8" s="14" t="n">
        <v>26</v>
      </c>
      <c r="G8" s="16" t="n">
        <v>16.2</v>
      </c>
      <c r="H8" s="17" t="n">
        <v>15.2</v>
      </c>
      <c r="I8" s="16" t="n">
        <v>25.7</v>
      </c>
      <c r="J8" s="18" t="n">
        <v>16.5</v>
      </c>
      <c r="K8" s="16" t="n">
        <v>19.15</v>
      </c>
      <c r="L8" s="16" t="n">
        <v>27.7</v>
      </c>
      <c r="M8" s="19" t="n">
        <v>37.6</v>
      </c>
      <c r="N8" s="19" t="n">
        <v>30.3</v>
      </c>
      <c r="O8" s="19" t="n">
        <v>18.95</v>
      </c>
      <c r="P8" s="17" t="n">
        <v>5.3</v>
      </c>
      <c r="Q8" s="19" t="n">
        <v>33.9</v>
      </c>
      <c r="R8" s="13" t="n">
        <v>17.3</v>
      </c>
      <c r="S8" s="20" t="n">
        <f aca="false">SUM(D8,F8,G8,I8,K8,L8)</f>
        <v>142.25</v>
      </c>
    </row>
    <row r="9" customFormat="false" ht="24.9" hidden="false" customHeight="true" outlineLevel="0" collapsed="false">
      <c r="A9" s="12" t="s">
        <v>22</v>
      </c>
      <c r="B9" s="13" t="n">
        <v>17.9</v>
      </c>
      <c r="C9" s="13" t="n">
        <v>26.7</v>
      </c>
      <c r="D9" s="14" t="n">
        <v>27.5</v>
      </c>
      <c r="E9" s="15" t="n">
        <v>6.9</v>
      </c>
      <c r="F9" s="14" t="n">
        <v>26</v>
      </c>
      <c r="G9" s="16" t="n">
        <v>16.2</v>
      </c>
      <c r="H9" s="17" t="n">
        <v>15.2</v>
      </c>
      <c r="I9" s="16" t="n">
        <v>25.7</v>
      </c>
      <c r="J9" s="18" t="n">
        <v>16.5</v>
      </c>
      <c r="K9" s="16" t="n">
        <v>19.15</v>
      </c>
      <c r="L9" s="16" t="n">
        <v>27.7</v>
      </c>
      <c r="M9" s="19" t="n">
        <v>37.6</v>
      </c>
      <c r="N9" s="19" t="n">
        <v>30.3</v>
      </c>
      <c r="O9" s="19" t="n">
        <v>18.95</v>
      </c>
      <c r="P9" s="17" t="n">
        <v>5.3</v>
      </c>
      <c r="Q9" s="19" t="n">
        <v>33.9</v>
      </c>
      <c r="R9" s="13" t="n">
        <v>9</v>
      </c>
      <c r="S9" s="20" t="n">
        <f aca="false">SUM(D9,F9,G9,I9,K9,L9)</f>
        <v>142.25</v>
      </c>
    </row>
    <row r="10" customFormat="false" ht="24.9" hidden="false" customHeight="true" outlineLevel="0" collapsed="false">
      <c r="A10" s="12" t="s">
        <v>23</v>
      </c>
      <c r="B10" s="13" t="n">
        <v>17.9</v>
      </c>
      <c r="C10" s="13" t="n">
        <v>26.7</v>
      </c>
      <c r="D10" s="14" t="n">
        <v>27.5</v>
      </c>
      <c r="E10" s="15" t="n">
        <v>6.9</v>
      </c>
      <c r="F10" s="14" t="n">
        <v>26</v>
      </c>
      <c r="G10" s="16" t="n">
        <v>16.2</v>
      </c>
      <c r="H10" s="17" t="n">
        <v>15.2</v>
      </c>
      <c r="I10" s="16" t="n">
        <v>25.7</v>
      </c>
      <c r="J10" s="18" t="n">
        <v>16.5</v>
      </c>
      <c r="K10" s="16" t="n">
        <v>19.15</v>
      </c>
      <c r="L10" s="16" t="n">
        <v>27.2</v>
      </c>
      <c r="M10" s="19" t="n">
        <v>37.6</v>
      </c>
      <c r="N10" s="19" t="n">
        <v>30.3</v>
      </c>
      <c r="O10" s="19" t="n">
        <v>18.95</v>
      </c>
      <c r="P10" s="17" t="n">
        <v>5.3</v>
      </c>
      <c r="Q10" s="19" t="n">
        <v>33.9</v>
      </c>
      <c r="R10" s="13" t="n">
        <v>9</v>
      </c>
      <c r="S10" s="20" t="n">
        <f aca="false">SUM(D10,F10,G10,I10,K10,L10)</f>
        <v>141.75</v>
      </c>
    </row>
    <row r="11" customFormat="false" ht="24.9" hidden="false" customHeight="true" outlineLevel="0" collapsed="false">
      <c r="A11" s="12" t="s">
        <v>24</v>
      </c>
      <c r="B11" s="13" t="n">
        <v>17.9</v>
      </c>
      <c r="C11" s="13" t="n">
        <v>26.7</v>
      </c>
      <c r="D11" s="14" t="n">
        <v>27.5</v>
      </c>
      <c r="E11" s="15" t="n">
        <v>6.9</v>
      </c>
      <c r="F11" s="14" t="n">
        <v>26</v>
      </c>
      <c r="G11" s="16" t="n">
        <v>16.2</v>
      </c>
      <c r="H11" s="17" t="n">
        <v>15.2</v>
      </c>
      <c r="I11" s="16" t="n">
        <v>25.7</v>
      </c>
      <c r="J11" s="18" t="n">
        <v>16.5</v>
      </c>
      <c r="K11" s="16" t="n">
        <v>19.15</v>
      </c>
      <c r="L11" s="16" t="n">
        <v>27.7</v>
      </c>
      <c r="M11" s="19" t="n">
        <v>37.6</v>
      </c>
      <c r="N11" s="19" t="n">
        <v>30.3</v>
      </c>
      <c r="O11" s="19" t="n">
        <v>18.95</v>
      </c>
      <c r="P11" s="17" t="n">
        <v>5.3</v>
      </c>
      <c r="Q11" s="19" t="n">
        <v>33.9</v>
      </c>
      <c r="R11" s="13" t="n">
        <v>17.3</v>
      </c>
      <c r="S11" s="20" t="n">
        <f aca="false">SUM(D11,F11,G11,I11,K11,L11)</f>
        <v>142.25</v>
      </c>
    </row>
    <row r="12" customFormat="false" ht="24.9" hidden="false" customHeight="true" outlineLevel="0" collapsed="false">
      <c r="A12" s="12" t="s">
        <v>25</v>
      </c>
      <c r="B12" s="13" t="n">
        <v>17.9</v>
      </c>
      <c r="C12" s="13" t="n">
        <v>26.7</v>
      </c>
      <c r="D12" s="14" t="n">
        <v>27.5</v>
      </c>
      <c r="E12" s="15" t="n">
        <v>6.9</v>
      </c>
      <c r="F12" s="14" t="n">
        <v>26</v>
      </c>
      <c r="G12" s="16" t="n">
        <v>16.2</v>
      </c>
      <c r="H12" s="17" t="n">
        <v>15.2</v>
      </c>
      <c r="I12" s="16" t="n">
        <v>25.7</v>
      </c>
      <c r="J12" s="18" t="n">
        <v>16.5</v>
      </c>
      <c r="K12" s="16" t="n">
        <v>19.15</v>
      </c>
      <c r="L12" s="16" t="n">
        <v>27.2</v>
      </c>
      <c r="M12" s="19" t="n">
        <v>37.6</v>
      </c>
      <c r="N12" s="19" t="n">
        <v>30.3</v>
      </c>
      <c r="O12" s="19" t="n">
        <v>18.95</v>
      </c>
      <c r="P12" s="17" t="n">
        <v>5.3</v>
      </c>
      <c r="Q12" s="19" t="n">
        <v>33.9</v>
      </c>
      <c r="R12" s="13" t="n">
        <v>17.3</v>
      </c>
      <c r="S12" s="20" t="n">
        <f aca="false">SUM(D12,F12,G12,I12,K12,L12)</f>
        <v>141.75</v>
      </c>
    </row>
    <row r="13" customFormat="false" ht="24.9" hidden="false" customHeight="true" outlineLevel="0" collapsed="false">
      <c r="A13" s="12" t="s">
        <v>26</v>
      </c>
      <c r="B13" s="13" t="n">
        <v>17.9</v>
      </c>
      <c r="C13" s="13" t="n">
        <v>26.7</v>
      </c>
      <c r="D13" s="14" t="n">
        <v>27.5</v>
      </c>
      <c r="E13" s="15" t="n">
        <v>6.9</v>
      </c>
      <c r="F13" s="14" t="n">
        <v>26</v>
      </c>
      <c r="G13" s="16" t="n">
        <v>16.2</v>
      </c>
      <c r="H13" s="17" t="n">
        <v>15.2</v>
      </c>
      <c r="I13" s="16" t="n">
        <v>25.7</v>
      </c>
      <c r="J13" s="18" t="n">
        <v>16.5</v>
      </c>
      <c r="K13" s="16" t="n">
        <v>19.15</v>
      </c>
      <c r="L13" s="16" t="n">
        <v>27.7</v>
      </c>
      <c r="M13" s="19" t="n">
        <v>37.6</v>
      </c>
      <c r="N13" s="19" t="n">
        <v>30.3</v>
      </c>
      <c r="O13" s="19" t="n">
        <v>18.95</v>
      </c>
      <c r="P13" s="17" t="n">
        <v>5.3</v>
      </c>
      <c r="Q13" s="19" t="n">
        <v>33.9</v>
      </c>
      <c r="R13" s="13" t="n">
        <v>17.3</v>
      </c>
      <c r="S13" s="20" t="n">
        <f aca="false">SUM(D13,F13,G13,I13,K13,L13)</f>
        <v>142.25</v>
      </c>
    </row>
    <row r="14" customFormat="false" ht="24.9" hidden="false" customHeight="true" outlineLevel="0" collapsed="false">
      <c r="A14" s="12" t="s">
        <v>27</v>
      </c>
      <c r="B14" s="13" t="n">
        <v>17.9</v>
      </c>
      <c r="C14" s="13" t="n">
        <v>25.15</v>
      </c>
      <c r="D14" s="14" t="n">
        <v>27.5</v>
      </c>
      <c r="E14" s="15" t="n">
        <v>6.9</v>
      </c>
      <c r="F14" s="14" t="n">
        <v>26</v>
      </c>
      <c r="G14" s="16" t="n">
        <v>16.2</v>
      </c>
      <c r="H14" s="17" t="n">
        <v>15.2</v>
      </c>
      <c r="I14" s="16" t="n">
        <v>25.7</v>
      </c>
      <c r="J14" s="18" t="n">
        <v>16.5</v>
      </c>
      <c r="K14" s="16" t="n">
        <v>19.15</v>
      </c>
      <c r="L14" s="16" t="n">
        <v>26.6</v>
      </c>
      <c r="M14" s="19" t="n">
        <v>37.6</v>
      </c>
      <c r="N14" s="19" t="n">
        <v>30.3</v>
      </c>
      <c r="O14" s="19" t="n">
        <v>18.95</v>
      </c>
      <c r="P14" s="17" t="n">
        <v>5.3</v>
      </c>
      <c r="Q14" s="19" t="n">
        <v>33.9</v>
      </c>
      <c r="R14" s="13" t="n">
        <v>17.3</v>
      </c>
      <c r="S14" s="20" t="n">
        <f aca="false">SUM(D14,F14,G14,I14,K14,L14)</f>
        <v>141.15</v>
      </c>
    </row>
    <row r="15" customFormat="false" ht="19.5" hidden="false" customHeight="true" outlineLevel="0" collapsed="false">
      <c r="A15" s="21"/>
      <c r="B15" s="22" t="s">
        <v>28</v>
      </c>
      <c r="C15" s="22"/>
      <c r="D15" s="23"/>
      <c r="E15" s="22" t="s">
        <v>29</v>
      </c>
      <c r="F15" s="24"/>
      <c r="G15" s="25" t="s">
        <v>28</v>
      </c>
      <c r="H15" s="25" t="s">
        <v>29</v>
      </c>
      <c r="I15" s="24"/>
      <c r="J15" s="26" t="s">
        <v>29</v>
      </c>
      <c r="K15" s="24"/>
      <c r="L15" s="24"/>
      <c r="M15" s="24"/>
      <c r="N15" s="24"/>
      <c r="O15" s="24"/>
      <c r="P15" s="25" t="s">
        <v>29</v>
      </c>
      <c r="Q15" s="24"/>
      <c r="R15" s="24"/>
      <c r="S15" s="24"/>
    </row>
    <row r="16" customFormat="false" ht="13.2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2" hidden="false" customHeight="false" outlineLevel="0" collapsed="false">
      <c r="A17" s="28"/>
      <c r="B17" s="29" t="s">
        <v>30</v>
      </c>
      <c r="C17" s="30"/>
      <c r="D17" s="30"/>
      <c r="E17" s="30"/>
      <c r="F17" s="30"/>
      <c r="G17" s="30"/>
    </row>
    <row r="18" customFormat="false" ht="13.2" hidden="false" customHeight="false" outlineLevel="0" collapsed="false">
      <c r="A18" s="31" t="s">
        <v>31</v>
      </c>
      <c r="B18" s="32" t="s">
        <v>32</v>
      </c>
      <c r="C18" s="33"/>
      <c r="D18" s="33"/>
      <c r="E18" s="34"/>
      <c r="F18" s="34"/>
    </row>
    <row r="19" customFormat="false" ht="13.2" hidden="false" customHeight="false" outlineLevel="0" collapsed="false">
      <c r="A19" s="35"/>
      <c r="B19" s="36" t="s">
        <v>33</v>
      </c>
      <c r="C19" s="36"/>
      <c r="D19" s="36"/>
    </row>
  </sheetData>
  <mergeCells count="2">
    <mergeCell ref="A1:S1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12:29Z</dcterms:created>
  <dc:creator>Siemens Inf. - CONSIP</dc:creator>
  <dc:description/>
  <dc:language>en-US</dc:language>
  <cp:lastModifiedBy>Anna</cp:lastModifiedBy>
  <cp:lastPrinted>2022-05-16T08:45:13Z</cp:lastPrinted>
  <dcterms:modified xsi:type="dcterms:W3CDTF">2022-05-16T08:45:17Z</dcterms:modified>
  <cp:revision>0</cp:revision>
  <dc:subject/>
  <dc:title/>
</cp:coreProperties>
</file>